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Удобрения" sheetId="1" state="visible" r:id="rId2"/>
    <sheet name="Диаграмма8" sheetId="2" state="visible" r:id="rId3"/>
    <sheet name="Диаграмма9" sheetId="3" state="visible" r:id="rId4"/>
    <sheet name="Диаграмма10" sheetId="4" state="visible" r:id="rId5"/>
    <sheet name="lab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№ п/п</t>
  </si>
  <si>
    <t xml:space="preserve">Урожайность</t>
  </si>
  <si>
    <t xml:space="preserve">Оценка предшю культуры</t>
  </si>
  <si>
    <t xml:space="preserve">Кол-во удобрений</t>
  </si>
  <si>
    <t xml:space="preserve">Прополка</t>
  </si>
  <si>
    <t xml:space="preserve">Число дней от залива до сброса воды</t>
  </si>
  <si>
    <t xml:space="preserve">Число дней от косовицы до обмолота</t>
  </si>
  <si>
    <t xml:space="preserve">ц с 1 га</t>
  </si>
  <si>
    <t xml:space="preserve">баллы</t>
  </si>
  <si>
    <t xml:space="preserve">ц на 1 га</t>
  </si>
  <si>
    <t xml:space="preserve">раз</t>
  </si>
  <si>
    <t xml:space="preserve">y</t>
  </si>
  <si>
    <t xml:space="preserve">x1</t>
  </si>
  <si>
    <t xml:space="preserve">x2</t>
  </si>
  <si>
    <t xml:space="preserve">х3</t>
  </si>
  <si>
    <t xml:space="preserve">х4</t>
  </si>
  <si>
    <t xml:space="preserve">х5</t>
  </si>
  <si>
    <t xml:space="preserve">Группа 1</t>
  </si>
  <si>
    <t xml:space="preserve">Группа 2</t>
  </si>
  <si>
    <t xml:space="preserve">Медиана</t>
  </si>
  <si>
    <t xml:space="preserve">Среднее зн.</t>
  </si>
  <si>
    <t xml:space="preserve">группа 1</t>
  </si>
  <si>
    <t xml:space="preserve">группа 2</t>
  </si>
  <si>
    <t xml:space="preserve">Мин</t>
  </si>
  <si>
    <t xml:space="preserve">макс</t>
  </si>
  <si>
    <t xml:space="preserve">Стандартное отклон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ь урожая от удобрени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1!$C$5:$C$24</c:f>
              <c:numCache>
                <c:formatCode>General</c:formatCode>
                <c:ptCount val="20"/>
                <c:pt idx="0">
                  <c:v>2.8</c:v>
                </c:pt>
                <c:pt idx="1">
                  <c:v>3</c:v>
                </c:pt>
                <c:pt idx="2">
                  <c:v>2.7</c:v>
                </c:pt>
                <c:pt idx="3">
                  <c:v>3</c:v>
                </c:pt>
                <c:pt idx="4">
                  <c:v>3.2</c:v>
                </c:pt>
                <c:pt idx="5">
                  <c:v>2.8</c:v>
                </c:pt>
                <c:pt idx="6">
                  <c:v>2.7</c:v>
                </c:pt>
                <c:pt idx="7">
                  <c:v>3.3</c:v>
                </c:pt>
                <c:pt idx="8">
                  <c:v>2.8</c:v>
                </c:pt>
                <c:pt idx="9">
                  <c:v>2.7</c:v>
                </c:pt>
                <c:pt idx="10">
                  <c:v>2.8</c:v>
                </c:pt>
                <c:pt idx="11">
                  <c:v>2.9</c:v>
                </c:pt>
                <c:pt idx="12">
                  <c:v>3.1</c:v>
                </c:pt>
                <c:pt idx="13">
                  <c:v>2.8</c:v>
                </c:pt>
                <c:pt idx="14">
                  <c:v>2.7</c:v>
                </c:pt>
                <c:pt idx="15">
                  <c:v>3</c:v>
                </c:pt>
                <c:pt idx="16">
                  <c:v>2.9</c:v>
                </c:pt>
                <c:pt idx="17">
                  <c:v>3.1</c:v>
                </c:pt>
                <c:pt idx="18">
                  <c:v>2.8</c:v>
                </c:pt>
                <c:pt idx="19">
                  <c:v>2.9</c:v>
                </c:pt>
              </c:numCache>
            </c:numRef>
          </c:xVal>
          <c:yVal>
            <c:numRef>
              <c:f>lab1!$B$5:$B$24</c:f>
              <c:numCache>
                <c:formatCode>General</c:formatCode>
                <c:ptCount val="20"/>
                <c:pt idx="0">
                  <c:v>36</c:v>
                </c:pt>
                <c:pt idx="1">
                  <c:v>36.1</c:v>
                </c:pt>
                <c:pt idx="2">
                  <c:v>36.1</c:v>
                </c:pt>
                <c:pt idx="3">
                  <c:v>36.2</c:v>
                </c:pt>
                <c:pt idx="4">
                  <c:v>36.4</c:v>
                </c:pt>
                <c:pt idx="5">
                  <c:v>36.9</c:v>
                </c:pt>
                <c:pt idx="6">
                  <c:v>37.5</c:v>
                </c:pt>
                <c:pt idx="7">
                  <c:v>37.8</c:v>
                </c:pt>
                <c:pt idx="8">
                  <c:v>38.2</c:v>
                </c:pt>
                <c:pt idx="9">
                  <c:v>38.6</c:v>
                </c:pt>
                <c:pt idx="10">
                  <c:v>38.9</c:v>
                </c:pt>
                <c:pt idx="11">
                  <c:v>39</c:v>
                </c:pt>
                <c:pt idx="12">
                  <c:v>39</c:v>
                </c:pt>
                <c:pt idx="13">
                  <c:v>39.2</c:v>
                </c:pt>
                <c:pt idx="14">
                  <c:v>39.4</c:v>
                </c:pt>
                <c:pt idx="15">
                  <c:v>39.5</c:v>
                </c:pt>
                <c:pt idx="16">
                  <c:v>39.7</c:v>
                </c:pt>
                <c:pt idx="17">
                  <c:v>39.7</c:v>
                </c:pt>
                <c:pt idx="18">
                  <c:v>39.8</c:v>
                </c:pt>
                <c:pt idx="19">
                  <c:v>4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1!$C$26:$C$48</c:f>
              <c:numCache>
                <c:formatCode>General</c:formatCode>
                <c:ptCount val="23"/>
                <c:pt idx="0">
                  <c:v>3.2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3</c:v>
                </c:pt>
                <c:pt idx="5">
                  <c:v>2.7</c:v>
                </c:pt>
                <c:pt idx="6">
                  <c:v>3</c:v>
                </c:pt>
                <c:pt idx="7">
                  <c:v>3.1</c:v>
                </c:pt>
                <c:pt idx="8">
                  <c:v>3.3</c:v>
                </c:pt>
                <c:pt idx="9">
                  <c:v>2.9</c:v>
                </c:pt>
                <c:pt idx="10">
                  <c:v>2.8</c:v>
                </c:pt>
                <c:pt idx="11">
                  <c:v>3.2</c:v>
                </c:pt>
                <c:pt idx="12">
                  <c:v>3.4</c:v>
                </c:pt>
                <c:pt idx="13">
                  <c:v>3.5</c:v>
                </c:pt>
                <c:pt idx="14">
                  <c:v>3</c:v>
                </c:pt>
                <c:pt idx="15">
                  <c:v>2.8</c:v>
                </c:pt>
                <c:pt idx="16">
                  <c:v>2.9</c:v>
                </c:pt>
                <c:pt idx="17">
                  <c:v>3</c:v>
                </c:pt>
                <c:pt idx="18">
                  <c:v>3.3</c:v>
                </c:pt>
                <c:pt idx="19">
                  <c:v>3.4</c:v>
                </c:pt>
                <c:pt idx="20">
                  <c:v>3.5</c:v>
                </c:pt>
                <c:pt idx="21">
                  <c:v>3.1</c:v>
                </c:pt>
                <c:pt idx="22">
                  <c:v>3.2</c:v>
                </c:pt>
              </c:numCache>
            </c:numRef>
          </c:xVal>
          <c:yVal>
            <c:numRef>
              <c:f>lab1!$B$26:$B$48</c:f>
              <c:numCache>
                <c:formatCode>General</c:formatCode>
                <c:ptCount val="23"/>
                <c:pt idx="0">
                  <c:v>41.2</c:v>
                </c:pt>
                <c:pt idx="1">
                  <c:v>41.4</c:v>
                </c:pt>
                <c:pt idx="2">
                  <c:v>41.6</c:v>
                </c:pt>
                <c:pt idx="3">
                  <c:v>41.8</c:v>
                </c:pt>
                <c:pt idx="4">
                  <c:v>41.9</c:v>
                </c:pt>
                <c:pt idx="5">
                  <c:v>42.2</c:v>
                </c:pt>
                <c:pt idx="6">
                  <c:v>42.5</c:v>
                </c:pt>
                <c:pt idx="7">
                  <c:v>42.8</c:v>
                </c:pt>
                <c:pt idx="8">
                  <c:v>43.1</c:v>
                </c:pt>
                <c:pt idx="9">
                  <c:v>43.1</c:v>
                </c:pt>
                <c:pt idx="10">
                  <c:v>43.2</c:v>
                </c:pt>
                <c:pt idx="11">
                  <c:v>43.6</c:v>
                </c:pt>
                <c:pt idx="12">
                  <c:v>43.7</c:v>
                </c:pt>
                <c:pt idx="13">
                  <c:v>43.8</c:v>
                </c:pt>
                <c:pt idx="14">
                  <c:v>43.8</c:v>
                </c:pt>
                <c:pt idx="15">
                  <c:v>43.9</c:v>
                </c:pt>
                <c:pt idx="16">
                  <c:v>43.9</c:v>
                </c:pt>
                <c:pt idx="17">
                  <c:v>44.2</c:v>
                </c:pt>
                <c:pt idx="18">
                  <c:v>44.6</c:v>
                </c:pt>
                <c:pt idx="19">
                  <c:v>44.8</c:v>
                </c:pt>
                <c:pt idx="20">
                  <c:v>44.9</c:v>
                </c:pt>
                <c:pt idx="21">
                  <c:v>44.9</c:v>
                </c:pt>
                <c:pt idx="22">
                  <c:v>45</c:v>
                </c:pt>
              </c:numCache>
            </c:numRef>
          </c:yVal>
          <c:smooth val="1"/>
        </c:ser>
        <c:axId val="74987822"/>
        <c:axId val="3117155"/>
      </c:scatterChart>
      <c:valAx>
        <c:axId val="74987822"/>
        <c:scaling>
          <c:orientation val="minMax"/>
          <c:min val="2.6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17155"/>
        <c:crossesAt val="0"/>
        <c:crossBetween val="midCat"/>
      </c:valAx>
      <c:valAx>
        <c:axId val="3117155"/>
        <c:scaling>
          <c:orientation val="minMax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9878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1!$A$5:$A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lab1!$B$5:$B$24</c:f>
              <c:numCache>
                <c:formatCode>General</c:formatCode>
                <c:ptCount val="20"/>
                <c:pt idx="0">
                  <c:v>36</c:v>
                </c:pt>
                <c:pt idx="1">
                  <c:v>36.1</c:v>
                </c:pt>
                <c:pt idx="2">
                  <c:v>36.1</c:v>
                </c:pt>
                <c:pt idx="3">
                  <c:v>36.2</c:v>
                </c:pt>
                <c:pt idx="4">
                  <c:v>36.4</c:v>
                </c:pt>
                <c:pt idx="5">
                  <c:v>36.9</c:v>
                </c:pt>
                <c:pt idx="6">
                  <c:v>37.5</c:v>
                </c:pt>
                <c:pt idx="7">
                  <c:v>37.8</c:v>
                </c:pt>
                <c:pt idx="8">
                  <c:v>38.2</c:v>
                </c:pt>
                <c:pt idx="9">
                  <c:v>38.6</c:v>
                </c:pt>
                <c:pt idx="10">
                  <c:v>38.9</c:v>
                </c:pt>
                <c:pt idx="11">
                  <c:v>39</c:v>
                </c:pt>
                <c:pt idx="12">
                  <c:v>39</c:v>
                </c:pt>
                <c:pt idx="13">
                  <c:v>39.2</c:v>
                </c:pt>
                <c:pt idx="14">
                  <c:v>39.4</c:v>
                </c:pt>
                <c:pt idx="15">
                  <c:v>39.5</c:v>
                </c:pt>
                <c:pt idx="16">
                  <c:v>39.7</c:v>
                </c:pt>
                <c:pt idx="17">
                  <c:v>39.7</c:v>
                </c:pt>
                <c:pt idx="18">
                  <c:v>39.8</c:v>
                </c:pt>
                <c:pt idx="19">
                  <c:v>4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1!$A$5:$A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lab1!$B$26:$B$45</c:f>
              <c:numCache>
                <c:formatCode>General</c:formatCode>
                <c:ptCount val="20"/>
                <c:pt idx="0">
                  <c:v>41.2</c:v>
                </c:pt>
                <c:pt idx="1">
                  <c:v>41.4</c:v>
                </c:pt>
                <c:pt idx="2">
                  <c:v>41.6</c:v>
                </c:pt>
                <c:pt idx="3">
                  <c:v>41.8</c:v>
                </c:pt>
                <c:pt idx="4">
                  <c:v>41.9</c:v>
                </c:pt>
                <c:pt idx="5">
                  <c:v>42.2</c:v>
                </c:pt>
                <c:pt idx="6">
                  <c:v>42.5</c:v>
                </c:pt>
                <c:pt idx="7">
                  <c:v>42.8</c:v>
                </c:pt>
                <c:pt idx="8">
                  <c:v>43.1</c:v>
                </c:pt>
                <c:pt idx="9">
                  <c:v>43.1</c:v>
                </c:pt>
                <c:pt idx="10">
                  <c:v>43.2</c:v>
                </c:pt>
                <c:pt idx="11">
                  <c:v>43.6</c:v>
                </c:pt>
                <c:pt idx="12">
                  <c:v>43.7</c:v>
                </c:pt>
                <c:pt idx="13">
                  <c:v>43.8</c:v>
                </c:pt>
                <c:pt idx="14">
                  <c:v>43.8</c:v>
                </c:pt>
                <c:pt idx="15">
                  <c:v>43.9</c:v>
                </c:pt>
                <c:pt idx="16">
                  <c:v>43.9</c:v>
                </c:pt>
                <c:pt idx="17">
                  <c:v>44.2</c:v>
                </c:pt>
                <c:pt idx="18">
                  <c:v>44.6</c:v>
                </c:pt>
                <c:pt idx="19">
                  <c:v>44.8</c:v>
                </c:pt>
              </c:numCache>
            </c:numRef>
          </c:yVal>
          <c:smooth val="0"/>
        </c:ser>
        <c:axId val="93967992"/>
        <c:axId val="86023568"/>
      </c:scatterChart>
      <c:valAx>
        <c:axId val="939679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023568"/>
        <c:crossesAt val="0"/>
        <c:crossBetween val="midCat"/>
      </c:valAx>
      <c:valAx>
        <c:axId val="86023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9679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ь от количества прополо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33549365692223"/>
          <c:w val="0.915469589136794"/>
          <c:h val="0.8664506343077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1!$E$5:$E$24</c:f>
              <c:numCache>
                <c:formatCode>General</c:formatCode>
                <c:ptCount val="20"/>
                <c:pt idx="0">
                  <c:v>1.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6</c:v>
                </c:pt>
                <c:pt idx="6">
                  <c:v>1.3</c:v>
                </c:pt>
                <c:pt idx="7">
                  <c:v>1.3</c:v>
                </c:pt>
                <c:pt idx="8">
                  <c:v>1.9</c:v>
                </c:pt>
                <c:pt idx="9">
                  <c:v>1.6</c:v>
                </c:pt>
                <c:pt idx="10">
                  <c:v>1.2</c:v>
                </c:pt>
                <c:pt idx="11">
                  <c:v>1.4</c:v>
                </c:pt>
                <c:pt idx="12">
                  <c:v>1.3</c:v>
                </c:pt>
                <c:pt idx="13">
                  <c:v>1.6</c:v>
                </c:pt>
                <c:pt idx="14">
                  <c:v>1.4</c:v>
                </c:pt>
                <c:pt idx="15">
                  <c:v>1.3</c:v>
                </c:pt>
                <c:pt idx="16">
                  <c:v>1.4</c:v>
                </c:pt>
                <c:pt idx="17">
                  <c:v>1.2</c:v>
                </c:pt>
                <c:pt idx="18">
                  <c:v>1.4</c:v>
                </c:pt>
                <c:pt idx="19">
                  <c:v>1.5</c:v>
                </c:pt>
              </c:numCache>
            </c:numRef>
          </c:xVal>
          <c:yVal>
            <c:numRef>
              <c:f>lab1!$B$5:$B$24</c:f>
              <c:numCache>
                <c:formatCode>General</c:formatCode>
                <c:ptCount val="20"/>
                <c:pt idx="0">
                  <c:v>36</c:v>
                </c:pt>
                <c:pt idx="1">
                  <c:v>36.1</c:v>
                </c:pt>
                <c:pt idx="2">
                  <c:v>36.1</c:v>
                </c:pt>
                <c:pt idx="3">
                  <c:v>36.2</c:v>
                </c:pt>
                <c:pt idx="4">
                  <c:v>36.4</c:v>
                </c:pt>
                <c:pt idx="5">
                  <c:v>36.9</c:v>
                </c:pt>
                <c:pt idx="6">
                  <c:v>37.5</c:v>
                </c:pt>
                <c:pt idx="7">
                  <c:v>37.8</c:v>
                </c:pt>
                <c:pt idx="8">
                  <c:v>38.2</c:v>
                </c:pt>
                <c:pt idx="9">
                  <c:v>38.6</c:v>
                </c:pt>
                <c:pt idx="10">
                  <c:v>38.9</c:v>
                </c:pt>
                <c:pt idx="11">
                  <c:v>39</c:v>
                </c:pt>
                <c:pt idx="12">
                  <c:v>39</c:v>
                </c:pt>
                <c:pt idx="13">
                  <c:v>39.2</c:v>
                </c:pt>
                <c:pt idx="14">
                  <c:v>39.4</c:v>
                </c:pt>
                <c:pt idx="15">
                  <c:v>39.5</c:v>
                </c:pt>
                <c:pt idx="16">
                  <c:v>39.7</c:v>
                </c:pt>
                <c:pt idx="17">
                  <c:v>39.7</c:v>
                </c:pt>
                <c:pt idx="18">
                  <c:v>39.8</c:v>
                </c:pt>
                <c:pt idx="19">
                  <c:v>4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1!$E$26:$E$48</c:f>
              <c:numCache>
                <c:formatCode>General</c:formatCode>
                <c:ptCount val="23"/>
                <c:pt idx="0">
                  <c:v>1.5</c:v>
                </c:pt>
                <c:pt idx="1">
                  <c:v>1.2</c:v>
                </c:pt>
                <c:pt idx="2">
                  <c:v>1.6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7</c:v>
                </c:pt>
                <c:pt idx="7">
                  <c:v>1.3</c:v>
                </c:pt>
                <c:pt idx="8">
                  <c:v>1.8</c:v>
                </c:pt>
                <c:pt idx="9">
                  <c:v>1.7</c:v>
                </c:pt>
                <c:pt idx="10">
                  <c:v>1.8</c:v>
                </c:pt>
                <c:pt idx="11">
                  <c:v>1.6</c:v>
                </c:pt>
                <c:pt idx="12">
                  <c:v>1.8</c:v>
                </c:pt>
                <c:pt idx="13">
                  <c:v>1.9</c:v>
                </c:pt>
                <c:pt idx="14">
                  <c:v>1.7</c:v>
                </c:pt>
                <c:pt idx="15">
                  <c:v>1.7</c:v>
                </c:pt>
                <c:pt idx="16">
                  <c:v>1.6</c:v>
                </c:pt>
                <c:pt idx="17">
                  <c:v>1.8</c:v>
                </c:pt>
                <c:pt idx="18">
                  <c:v>1.3</c:v>
                </c:pt>
                <c:pt idx="19">
                  <c:v>1.7</c:v>
                </c:pt>
                <c:pt idx="20">
                  <c:v>1.5</c:v>
                </c:pt>
                <c:pt idx="21">
                  <c:v>1.5</c:v>
                </c:pt>
                <c:pt idx="22">
                  <c:v>1.6</c:v>
                </c:pt>
              </c:numCache>
            </c:numRef>
          </c:xVal>
          <c:yVal>
            <c:numRef>
              <c:f>lab1!$B$26:$B$48</c:f>
              <c:numCache>
                <c:formatCode>General</c:formatCode>
                <c:ptCount val="23"/>
                <c:pt idx="0">
                  <c:v>41.2</c:v>
                </c:pt>
                <c:pt idx="1">
                  <c:v>41.4</c:v>
                </c:pt>
                <c:pt idx="2">
                  <c:v>41.6</c:v>
                </c:pt>
                <c:pt idx="3">
                  <c:v>41.8</c:v>
                </c:pt>
                <c:pt idx="4">
                  <c:v>41.9</c:v>
                </c:pt>
                <c:pt idx="5">
                  <c:v>42.2</c:v>
                </c:pt>
                <c:pt idx="6">
                  <c:v>42.5</c:v>
                </c:pt>
                <c:pt idx="7">
                  <c:v>42.8</c:v>
                </c:pt>
                <c:pt idx="8">
                  <c:v>43.1</c:v>
                </c:pt>
                <c:pt idx="9">
                  <c:v>43.1</c:v>
                </c:pt>
                <c:pt idx="10">
                  <c:v>43.2</c:v>
                </c:pt>
                <c:pt idx="11">
                  <c:v>43.6</c:v>
                </c:pt>
                <c:pt idx="12">
                  <c:v>43.7</c:v>
                </c:pt>
                <c:pt idx="13">
                  <c:v>43.8</c:v>
                </c:pt>
                <c:pt idx="14">
                  <c:v>43.8</c:v>
                </c:pt>
                <c:pt idx="15">
                  <c:v>43.9</c:v>
                </c:pt>
                <c:pt idx="16">
                  <c:v>43.9</c:v>
                </c:pt>
                <c:pt idx="17">
                  <c:v>44.2</c:v>
                </c:pt>
                <c:pt idx="18">
                  <c:v>44.6</c:v>
                </c:pt>
                <c:pt idx="19">
                  <c:v>44.8</c:v>
                </c:pt>
                <c:pt idx="20">
                  <c:v>44.9</c:v>
                </c:pt>
                <c:pt idx="21">
                  <c:v>44.9</c:v>
                </c:pt>
                <c:pt idx="22">
                  <c:v>45</c:v>
                </c:pt>
              </c:numCache>
            </c:numRef>
          </c:yVal>
          <c:smooth val="1"/>
        </c:ser>
        <c:axId val="89328836"/>
        <c:axId val="90525848"/>
      </c:scatterChart>
      <c:valAx>
        <c:axId val="8932883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525848"/>
        <c:crossesAt val="0"/>
        <c:crossBetween val="midCat"/>
      </c:valAx>
      <c:valAx>
        <c:axId val="90525848"/>
        <c:scaling>
          <c:orientation val="minMax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3288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5772606208794"/>
          <c:y val="0.492484831770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ь от удобрений и прополк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1!$E$5:$E$24</c:f>
              <c:numCache>
                <c:formatCode>General</c:formatCode>
                <c:ptCount val="20"/>
                <c:pt idx="0">
                  <c:v>1.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6</c:v>
                </c:pt>
                <c:pt idx="6">
                  <c:v>1.3</c:v>
                </c:pt>
                <c:pt idx="7">
                  <c:v>1.3</c:v>
                </c:pt>
                <c:pt idx="8">
                  <c:v>1.9</c:v>
                </c:pt>
                <c:pt idx="9">
                  <c:v>1.6</c:v>
                </c:pt>
                <c:pt idx="10">
                  <c:v>1.2</c:v>
                </c:pt>
                <c:pt idx="11">
                  <c:v>1.4</c:v>
                </c:pt>
                <c:pt idx="12">
                  <c:v>1.3</c:v>
                </c:pt>
                <c:pt idx="13">
                  <c:v>1.6</c:v>
                </c:pt>
                <c:pt idx="14">
                  <c:v>1.4</c:v>
                </c:pt>
                <c:pt idx="15">
                  <c:v>1.3</c:v>
                </c:pt>
                <c:pt idx="16">
                  <c:v>1.4</c:v>
                </c:pt>
                <c:pt idx="17">
                  <c:v>1.2</c:v>
                </c:pt>
                <c:pt idx="18">
                  <c:v>1.4</c:v>
                </c:pt>
                <c:pt idx="19">
                  <c:v>1.5</c:v>
                </c:pt>
              </c:numCache>
            </c:numRef>
          </c:xVal>
          <c:yVal>
            <c:numRef>
              <c:f>lab1!$D$5:$D$24</c:f>
              <c:numCache>
                <c:formatCode>General</c:formatCode>
                <c:ptCount val="20"/>
                <c:pt idx="0">
                  <c:v>1.47</c:v>
                </c:pt>
                <c:pt idx="1">
                  <c:v>1.23</c:v>
                </c:pt>
                <c:pt idx="2">
                  <c:v>1.31</c:v>
                </c:pt>
                <c:pt idx="3">
                  <c:v>1.5</c:v>
                </c:pt>
                <c:pt idx="4">
                  <c:v>1.14</c:v>
                </c:pt>
                <c:pt idx="5">
                  <c:v>1.22</c:v>
                </c:pt>
                <c:pt idx="6">
                  <c:v>1.3</c:v>
                </c:pt>
                <c:pt idx="7">
                  <c:v>1.24</c:v>
                </c:pt>
                <c:pt idx="8">
                  <c:v>1.16</c:v>
                </c:pt>
                <c:pt idx="9">
                  <c:v>1.22</c:v>
                </c:pt>
                <c:pt idx="10">
                  <c:v>1.35</c:v>
                </c:pt>
                <c:pt idx="11">
                  <c:v>1.4</c:v>
                </c:pt>
                <c:pt idx="12">
                  <c:v>1.36</c:v>
                </c:pt>
                <c:pt idx="13">
                  <c:v>1.23</c:v>
                </c:pt>
                <c:pt idx="14">
                  <c:v>1.3</c:v>
                </c:pt>
                <c:pt idx="15">
                  <c:v>1.41</c:v>
                </c:pt>
                <c:pt idx="16">
                  <c:v>1.28</c:v>
                </c:pt>
                <c:pt idx="17">
                  <c:v>1.36</c:v>
                </c:pt>
                <c:pt idx="18">
                  <c:v>1.32</c:v>
                </c:pt>
                <c:pt idx="19">
                  <c:v>1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b1!$E$26:$E$48</c:f>
              <c:numCache>
                <c:formatCode>General</c:formatCode>
                <c:ptCount val="23"/>
                <c:pt idx="0">
                  <c:v>1.5</c:v>
                </c:pt>
                <c:pt idx="1">
                  <c:v>1.2</c:v>
                </c:pt>
                <c:pt idx="2">
                  <c:v>1.6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7</c:v>
                </c:pt>
                <c:pt idx="7">
                  <c:v>1.3</c:v>
                </c:pt>
                <c:pt idx="8">
                  <c:v>1.8</c:v>
                </c:pt>
                <c:pt idx="9">
                  <c:v>1.7</c:v>
                </c:pt>
                <c:pt idx="10">
                  <c:v>1.8</c:v>
                </c:pt>
                <c:pt idx="11">
                  <c:v>1.6</c:v>
                </c:pt>
                <c:pt idx="12">
                  <c:v>1.8</c:v>
                </c:pt>
                <c:pt idx="13">
                  <c:v>1.9</c:v>
                </c:pt>
                <c:pt idx="14">
                  <c:v>1.7</c:v>
                </c:pt>
                <c:pt idx="15">
                  <c:v>1.7</c:v>
                </c:pt>
                <c:pt idx="16">
                  <c:v>1.6</c:v>
                </c:pt>
                <c:pt idx="17">
                  <c:v>1.8</c:v>
                </c:pt>
                <c:pt idx="18">
                  <c:v>1.3</c:v>
                </c:pt>
                <c:pt idx="19">
                  <c:v>1.7</c:v>
                </c:pt>
                <c:pt idx="20">
                  <c:v>1.5</c:v>
                </c:pt>
                <c:pt idx="21">
                  <c:v>1.5</c:v>
                </c:pt>
                <c:pt idx="22">
                  <c:v>1.6</c:v>
                </c:pt>
              </c:numCache>
            </c:numRef>
          </c:xVal>
          <c:yVal>
            <c:numRef>
              <c:f>lab1!$D$26:$D$48</c:f>
              <c:numCache>
                <c:formatCode>General</c:formatCode>
                <c:ptCount val="23"/>
                <c:pt idx="0">
                  <c:v>1.05</c:v>
                </c:pt>
                <c:pt idx="1">
                  <c:v>1.1</c:v>
                </c:pt>
                <c:pt idx="2">
                  <c:v>1.2</c:v>
                </c:pt>
                <c:pt idx="3">
                  <c:v>1.12</c:v>
                </c:pt>
                <c:pt idx="4">
                  <c:v>1.08</c:v>
                </c:pt>
                <c:pt idx="5">
                  <c:v>1.13</c:v>
                </c:pt>
                <c:pt idx="6">
                  <c:v>1.18</c:v>
                </c:pt>
                <c:pt idx="7">
                  <c:v>1.22</c:v>
                </c:pt>
                <c:pt idx="8">
                  <c:v>1.25</c:v>
                </c:pt>
                <c:pt idx="9">
                  <c:v>1.1</c:v>
                </c:pt>
                <c:pt idx="10">
                  <c:v>1.2</c:v>
                </c:pt>
                <c:pt idx="11">
                  <c:v>1.26</c:v>
                </c:pt>
                <c:pt idx="12">
                  <c:v>1.28</c:v>
                </c:pt>
                <c:pt idx="13">
                  <c:v>1.22</c:v>
                </c:pt>
                <c:pt idx="14">
                  <c:v>1.19</c:v>
                </c:pt>
                <c:pt idx="15">
                  <c:v>1.29</c:v>
                </c:pt>
                <c:pt idx="16">
                  <c:v>1.24</c:v>
                </c:pt>
                <c:pt idx="17">
                  <c:v>1.17</c:v>
                </c:pt>
                <c:pt idx="18">
                  <c:v>1.25</c:v>
                </c:pt>
                <c:pt idx="19">
                  <c:v>1.27</c:v>
                </c:pt>
                <c:pt idx="20">
                  <c:v>1.26</c:v>
                </c:pt>
                <c:pt idx="21">
                  <c:v>1.3</c:v>
                </c:pt>
                <c:pt idx="22">
                  <c:v>1.24</c:v>
                </c:pt>
              </c:numCache>
            </c:numRef>
          </c:yVal>
          <c:smooth val="0"/>
        </c:ser>
        <c:axId val="37658051"/>
        <c:axId val="89619739"/>
      </c:scatterChart>
      <c:valAx>
        <c:axId val="37658051"/>
        <c:scaling>
          <c:orientation val="minMax"/>
          <c:min val="0.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полка (раз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619739"/>
        <c:crossesAt val="0"/>
        <c:crossBetween val="midCat"/>
      </c:valAx>
      <c:valAx>
        <c:axId val="8961973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Удобрения (ц/г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6580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B2" s="1" t="s">
        <v>7</v>
      </c>
      <c r="C2" s="1" t="s">
        <v>8</v>
      </c>
      <c r="D2" s="1" t="s">
        <v>9</v>
      </c>
      <c r="E2" s="1" t="s">
        <v>10</v>
      </c>
    </row>
    <row r="3" customFormat="false" ht="12.75" hidden="false" customHeight="false" outlineLevel="0" collapsed="false"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</row>
    <row r="4" customFormat="false" ht="12.75" hidden="false" customHeight="false" outlineLevel="0" collapsed="false">
      <c r="A4" s="1" t="s">
        <v>17</v>
      </c>
    </row>
    <row r="5" customFormat="false" ht="12.75" hidden="false" customHeight="false" outlineLevel="0" collapsed="false">
      <c r="A5" s="2" t="n">
        <v>1</v>
      </c>
      <c r="B5" s="3" t="n">
        <v>36</v>
      </c>
      <c r="C5" s="3" t="n">
        <v>2.8</v>
      </c>
      <c r="D5" s="3" t="n">
        <v>1.47</v>
      </c>
      <c r="E5" s="3" t="n">
        <v>1.2</v>
      </c>
      <c r="F5" s="3" t="n">
        <v>115</v>
      </c>
      <c r="G5" s="3" t="n">
        <v>8</v>
      </c>
      <c r="I5" s="3" t="n">
        <f aca="false">B5-36</f>
        <v>0</v>
      </c>
    </row>
    <row r="6" customFormat="false" ht="12.75" hidden="false" customHeight="false" outlineLevel="0" collapsed="false">
      <c r="A6" s="2" t="n">
        <v>2</v>
      </c>
      <c r="B6" s="3" t="n">
        <v>36.1</v>
      </c>
      <c r="C6" s="3" t="n">
        <v>3</v>
      </c>
      <c r="D6" s="3" t="n">
        <v>1.23</v>
      </c>
      <c r="E6" s="3" t="n">
        <v>1.3</v>
      </c>
      <c r="F6" s="3" t="n">
        <v>117</v>
      </c>
      <c r="G6" s="3" t="n">
        <v>7</v>
      </c>
      <c r="I6" s="3" t="n">
        <f aca="false">B6-36</f>
        <v>0.100000000000001</v>
      </c>
    </row>
    <row r="7" customFormat="false" ht="12.75" hidden="false" customHeight="false" outlineLevel="0" collapsed="false">
      <c r="A7" s="2" t="n">
        <v>3</v>
      </c>
      <c r="B7" s="3" t="n">
        <v>36.1</v>
      </c>
      <c r="C7" s="3" t="n">
        <v>2.7</v>
      </c>
      <c r="D7" s="3" t="n">
        <v>1.31</v>
      </c>
      <c r="E7" s="3" t="n">
        <v>1.4</v>
      </c>
      <c r="F7" s="3" t="n">
        <v>114</v>
      </c>
      <c r="G7" s="3" t="n">
        <v>9</v>
      </c>
      <c r="I7" s="3" t="n">
        <f aca="false">B7-36</f>
        <v>0.100000000000001</v>
      </c>
    </row>
    <row r="8" customFormat="false" ht="12.75" hidden="false" customHeight="false" outlineLevel="0" collapsed="false">
      <c r="A8" s="2" t="n">
        <v>4</v>
      </c>
      <c r="B8" s="3" t="n">
        <v>36.2</v>
      </c>
      <c r="C8" s="3" t="n">
        <v>3</v>
      </c>
      <c r="D8" s="3" t="n">
        <v>1.5</v>
      </c>
      <c r="E8" s="3" t="n">
        <v>1.5</v>
      </c>
      <c r="F8" s="3" t="n">
        <v>119</v>
      </c>
      <c r="G8" s="3" t="n">
        <v>10</v>
      </c>
      <c r="I8" s="3" t="n">
        <f aca="false">B8-36</f>
        <v>0.200000000000003</v>
      </c>
    </row>
    <row r="9" customFormat="false" ht="12.75" hidden="false" customHeight="false" outlineLevel="0" collapsed="false">
      <c r="A9" s="2" t="n">
        <v>5</v>
      </c>
      <c r="B9" s="3" t="n">
        <v>36.4</v>
      </c>
      <c r="C9" s="3" t="n">
        <v>3.2</v>
      </c>
      <c r="D9" s="3" t="n">
        <v>1.14</v>
      </c>
      <c r="E9" s="3" t="n">
        <v>1.6</v>
      </c>
      <c r="F9" s="3" t="n">
        <v>120</v>
      </c>
      <c r="G9" s="3" t="n">
        <v>7</v>
      </c>
      <c r="I9" s="3" t="n">
        <f aca="false">B9-36</f>
        <v>0.399999999999999</v>
      </c>
    </row>
    <row r="10" customFormat="false" ht="12.75" hidden="false" customHeight="false" outlineLevel="0" collapsed="false">
      <c r="A10" s="2" t="n">
        <v>6</v>
      </c>
      <c r="B10" s="3" t="n">
        <v>36.9</v>
      </c>
      <c r="C10" s="3" t="n">
        <v>2.8</v>
      </c>
      <c r="D10" s="3" t="n">
        <v>1.22</v>
      </c>
      <c r="E10" s="3" t="n">
        <v>1.6</v>
      </c>
      <c r="F10" s="3" t="n">
        <v>121</v>
      </c>
      <c r="G10" s="3" t="n">
        <v>11</v>
      </c>
      <c r="I10" s="3" t="n">
        <f aca="false">B10-36</f>
        <v>0.899999999999999</v>
      </c>
    </row>
    <row r="11" customFormat="false" ht="12.75" hidden="false" customHeight="false" outlineLevel="0" collapsed="false">
      <c r="A11" s="2" t="n">
        <v>7</v>
      </c>
      <c r="B11" s="3" t="n">
        <v>37.5</v>
      </c>
      <c r="C11" s="3" t="n">
        <v>2.7</v>
      </c>
      <c r="D11" s="3" t="n">
        <v>1.3</v>
      </c>
      <c r="E11" s="3" t="n">
        <v>1.3</v>
      </c>
      <c r="F11" s="3" t="n">
        <v>122</v>
      </c>
      <c r="G11" s="3" t="n">
        <v>8</v>
      </c>
      <c r="I11" s="3" t="n">
        <f aca="false">B11-36</f>
        <v>1.5</v>
      </c>
    </row>
    <row r="12" customFormat="false" ht="12.75" hidden="false" customHeight="false" outlineLevel="0" collapsed="false">
      <c r="A12" s="2" t="n">
        <v>8</v>
      </c>
      <c r="B12" s="3" t="n">
        <v>37.8</v>
      </c>
      <c r="C12" s="3" t="n">
        <v>3.3</v>
      </c>
      <c r="D12" s="3" t="n">
        <v>1.24</v>
      </c>
      <c r="E12" s="3" t="n">
        <v>1.3</v>
      </c>
      <c r="F12" s="3" t="n">
        <v>118</v>
      </c>
      <c r="G12" s="3" t="n">
        <v>10</v>
      </c>
      <c r="I12" s="3" t="n">
        <f aca="false">B12-36</f>
        <v>1.8</v>
      </c>
    </row>
    <row r="13" customFormat="false" ht="12.75" hidden="false" customHeight="false" outlineLevel="0" collapsed="false">
      <c r="A13" s="2" t="n">
        <v>9</v>
      </c>
      <c r="B13" s="3" t="n">
        <v>38.2</v>
      </c>
      <c r="C13" s="3" t="n">
        <v>2.8</v>
      </c>
      <c r="D13" s="3" t="n">
        <v>1.16</v>
      </c>
      <c r="E13" s="3" t="n">
        <v>1.9</v>
      </c>
      <c r="F13" s="3" t="n">
        <v>119</v>
      </c>
      <c r="G13" s="3" t="n">
        <v>7</v>
      </c>
      <c r="I13" s="3" t="n">
        <f aca="false">B13-36</f>
        <v>2.2</v>
      </c>
    </row>
    <row r="14" customFormat="false" ht="12.75" hidden="false" customHeight="false" outlineLevel="0" collapsed="false">
      <c r="A14" s="2" t="n">
        <v>10</v>
      </c>
      <c r="B14" s="3" t="n">
        <v>38.6</v>
      </c>
      <c r="C14" s="3" t="n">
        <v>2.7</v>
      </c>
      <c r="D14" s="3" t="n">
        <v>1.22</v>
      </c>
      <c r="E14" s="3" t="n">
        <v>1.6</v>
      </c>
      <c r="F14" s="3" t="n">
        <v>117</v>
      </c>
      <c r="G14" s="3" t="n">
        <v>9</v>
      </c>
      <c r="I14" s="3" t="n">
        <f aca="false">B14-36</f>
        <v>2.6</v>
      </c>
    </row>
    <row r="15" customFormat="false" ht="12.75" hidden="false" customHeight="false" outlineLevel="0" collapsed="false">
      <c r="A15" s="2" t="n">
        <v>11</v>
      </c>
      <c r="B15" s="3" t="n">
        <v>38.9</v>
      </c>
      <c r="C15" s="3" t="n">
        <v>2.8</v>
      </c>
      <c r="D15" s="3" t="n">
        <v>1.35</v>
      </c>
      <c r="E15" s="3" t="n">
        <v>1.2</v>
      </c>
      <c r="F15" s="3" t="n">
        <v>119</v>
      </c>
      <c r="G15" s="3" t="n">
        <v>10</v>
      </c>
      <c r="I15" s="3" t="n">
        <f aca="false">B15-36</f>
        <v>2.9</v>
      </c>
    </row>
    <row r="16" customFormat="false" ht="12.75" hidden="false" customHeight="false" outlineLevel="0" collapsed="false">
      <c r="A16" s="2" t="n">
        <v>12</v>
      </c>
      <c r="B16" s="3" t="n">
        <v>39</v>
      </c>
      <c r="C16" s="3" t="n">
        <v>2.9</v>
      </c>
      <c r="D16" s="3" t="n">
        <v>1.4</v>
      </c>
      <c r="E16" s="3" t="n">
        <v>1.4</v>
      </c>
      <c r="F16" s="3" t="n">
        <v>115</v>
      </c>
      <c r="G16" s="3" t="n">
        <v>8</v>
      </c>
      <c r="I16" s="3" t="n">
        <f aca="false">B16-36</f>
        <v>3</v>
      </c>
    </row>
    <row r="17" customFormat="false" ht="12.75" hidden="false" customHeight="false" outlineLevel="0" collapsed="false">
      <c r="A17" s="2" t="n">
        <v>13</v>
      </c>
      <c r="B17" s="3" t="n">
        <v>39</v>
      </c>
      <c r="C17" s="3" t="n">
        <v>3.1</v>
      </c>
      <c r="D17" s="3" t="n">
        <v>1.36</v>
      </c>
      <c r="E17" s="3" t="n">
        <v>1.3</v>
      </c>
      <c r="F17" s="3" t="n">
        <v>120</v>
      </c>
      <c r="G17" s="3" t="n">
        <v>11</v>
      </c>
      <c r="I17" s="3" t="n">
        <f aca="false">B17-36</f>
        <v>3</v>
      </c>
    </row>
    <row r="18" customFormat="false" ht="12.75" hidden="false" customHeight="false" outlineLevel="0" collapsed="false">
      <c r="A18" s="2" t="n">
        <v>14</v>
      </c>
      <c r="B18" s="3" t="n">
        <v>39.2</v>
      </c>
      <c r="C18" s="3" t="n">
        <v>2.8</v>
      </c>
      <c r="D18" s="3" t="n">
        <v>1.23</v>
      </c>
      <c r="E18" s="3" t="n">
        <v>1.6</v>
      </c>
      <c r="F18" s="3" t="n">
        <v>114</v>
      </c>
      <c r="G18" s="3" t="n">
        <v>10</v>
      </c>
      <c r="I18" s="3" t="n">
        <f aca="false">B18-36</f>
        <v>3.2</v>
      </c>
    </row>
    <row r="19" customFormat="false" ht="12.75" hidden="false" customHeight="false" outlineLevel="0" collapsed="false">
      <c r="A19" s="2" t="n">
        <v>15</v>
      </c>
      <c r="B19" s="3" t="n">
        <v>39.4</v>
      </c>
      <c r="C19" s="3" t="n">
        <v>2.7</v>
      </c>
      <c r="D19" s="3" t="n">
        <v>1.3</v>
      </c>
      <c r="E19" s="3" t="n">
        <v>1.4</v>
      </c>
      <c r="F19" s="3" t="n">
        <v>118</v>
      </c>
      <c r="G19" s="3" t="n">
        <v>9</v>
      </c>
      <c r="I19" s="3" t="n">
        <f aca="false">B19-36</f>
        <v>3.4</v>
      </c>
    </row>
    <row r="20" customFormat="false" ht="12.75" hidden="false" customHeight="false" outlineLevel="0" collapsed="false">
      <c r="A20" s="2" t="n">
        <v>16</v>
      </c>
      <c r="B20" s="3" t="n">
        <v>39.5</v>
      </c>
      <c r="C20" s="3" t="n">
        <v>3</v>
      </c>
      <c r="D20" s="3" t="n">
        <v>1.41</v>
      </c>
      <c r="E20" s="3" t="n">
        <v>1.3</v>
      </c>
      <c r="F20" s="3" t="n">
        <v>117</v>
      </c>
      <c r="G20" s="3" t="n">
        <v>8</v>
      </c>
      <c r="I20" s="3" t="n">
        <f aca="false">B20-36</f>
        <v>3.5</v>
      </c>
    </row>
    <row r="21" customFormat="false" ht="12.75" hidden="false" customHeight="false" outlineLevel="0" collapsed="false">
      <c r="A21" s="2" t="n">
        <v>17</v>
      </c>
      <c r="B21" s="3" t="n">
        <v>39.7</v>
      </c>
      <c r="C21" s="3" t="n">
        <v>2.9</v>
      </c>
      <c r="D21" s="3" t="n">
        <v>1.28</v>
      </c>
      <c r="E21" s="3" t="n">
        <v>1.4</v>
      </c>
      <c r="F21" s="3" t="n">
        <v>120</v>
      </c>
      <c r="G21" s="3" t="n">
        <v>12</v>
      </c>
      <c r="I21" s="3" t="n">
        <f aca="false">B21-36</f>
        <v>3.7</v>
      </c>
    </row>
    <row r="22" customFormat="false" ht="12.75" hidden="false" customHeight="false" outlineLevel="0" collapsed="false">
      <c r="A22" s="2" t="n">
        <v>18</v>
      </c>
      <c r="B22" s="3" t="n">
        <v>39.7</v>
      </c>
      <c r="C22" s="3" t="n">
        <v>3.1</v>
      </c>
      <c r="D22" s="3" t="n">
        <v>1.36</v>
      </c>
      <c r="E22" s="3" t="n">
        <v>1.2</v>
      </c>
      <c r="F22" s="3" t="n">
        <v>121</v>
      </c>
      <c r="G22" s="3" t="n">
        <v>9</v>
      </c>
      <c r="I22" s="3" t="n">
        <f aca="false">B22-36</f>
        <v>3.7</v>
      </c>
    </row>
    <row r="23" customFormat="false" ht="12.75" hidden="false" customHeight="false" outlineLevel="0" collapsed="false">
      <c r="A23" s="2" t="n">
        <v>19</v>
      </c>
      <c r="B23" s="3" t="n">
        <v>39.8</v>
      </c>
      <c r="C23" s="3" t="n">
        <v>2.8</v>
      </c>
      <c r="D23" s="3" t="n">
        <v>1.32</v>
      </c>
      <c r="E23" s="3" t="n">
        <v>1.4</v>
      </c>
      <c r="F23" s="3" t="n">
        <v>118</v>
      </c>
      <c r="G23" s="3" t="n">
        <v>7</v>
      </c>
      <c r="I23" s="3" t="n">
        <f aca="false">B23-36</f>
        <v>3.8</v>
      </c>
    </row>
    <row r="24" customFormat="false" ht="12.75" hidden="false" customHeight="false" outlineLevel="0" collapsed="false">
      <c r="A24" s="2" t="n">
        <v>20</v>
      </c>
      <c r="B24" s="3" t="n">
        <v>40</v>
      </c>
      <c r="C24" s="3" t="n">
        <v>2.9</v>
      </c>
      <c r="D24" s="3" t="n">
        <v>1.4</v>
      </c>
      <c r="E24" s="3" t="n">
        <v>1.5</v>
      </c>
      <c r="F24" s="3" t="n">
        <v>118</v>
      </c>
      <c r="G24" s="3" t="n">
        <v>10</v>
      </c>
      <c r="I24" s="3" t="n">
        <f aca="false">B24-36</f>
        <v>4</v>
      </c>
    </row>
    <row r="25" customFormat="false" ht="12.75" hidden="false" customHeight="false" outlineLevel="0" collapsed="false">
      <c r="A25" s="1" t="s">
        <v>18</v>
      </c>
    </row>
    <row r="26" customFormat="false" ht="12.75" hidden="false" customHeight="false" outlineLevel="0" collapsed="false">
      <c r="A26" s="2" t="n">
        <v>21</v>
      </c>
      <c r="B26" s="3" t="n">
        <v>41.2</v>
      </c>
      <c r="C26" s="3" t="n">
        <v>3.2</v>
      </c>
      <c r="D26" s="3" t="n">
        <v>1.05</v>
      </c>
      <c r="E26" s="3" t="n">
        <v>1.5</v>
      </c>
      <c r="F26" s="3" t="n">
        <v>109</v>
      </c>
      <c r="G26" s="3" t="n">
        <v>9</v>
      </c>
      <c r="I26" s="3" t="n">
        <f aca="false">B26-36</f>
        <v>5.2</v>
      </c>
    </row>
    <row r="27" customFormat="false" ht="12.75" hidden="false" customHeight="false" outlineLevel="0" collapsed="false">
      <c r="A27" s="2" t="n">
        <v>22</v>
      </c>
      <c r="B27" s="3" t="n">
        <v>41.4</v>
      </c>
      <c r="C27" s="3" t="n">
        <v>2.8</v>
      </c>
      <c r="D27" s="3" t="n">
        <v>1.1</v>
      </c>
      <c r="E27" s="3" t="n">
        <v>1.2</v>
      </c>
      <c r="F27" s="3" t="n">
        <v>108</v>
      </c>
      <c r="G27" s="3" t="n">
        <v>10</v>
      </c>
      <c r="I27" s="3" t="n">
        <f aca="false">B27-36</f>
        <v>5.4</v>
      </c>
    </row>
    <row r="28" customFormat="false" ht="12.75" hidden="false" customHeight="false" outlineLevel="0" collapsed="false">
      <c r="A28" s="2" t="n">
        <v>23</v>
      </c>
      <c r="B28" s="3" t="n">
        <v>41.6</v>
      </c>
      <c r="C28" s="3" t="n">
        <v>2.9</v>
      </c>
      <c r="D28" s="3" t="n">
        <v>1.2</v>
      </c>
      <c r="E28" s="3" t="n">
        <v>1.6</v>
      </c>
      <c r="F28" s="3" t="n">
        <v>118</v>
      </c>
      <c r="G28" s="3" t="n">
        <v>10</v>
      </c>
      <c r="I28" s="3" t="n">
        <f aca="false">B28-36</f>
        <v>5.6</v>
      </c>
    </row>
    <row r="29" customFormat="false" ht="12.75" hidden="false" customHeight="false" outlineLevel="0" collapsed="false">
      <c r="A29" s="2" t="n">
        <v>24</v>
      </c>
      <c r="B29" s="3" t="n">
        <v>41.8</v>
      </c>
      <c r="C29" s="3" t="n">
        <v>3</v>
      </c>
      <c r="D29" s="3" t="n">
        <v>1.12</v>
      </c>
      <c r="E29" s="3" t="n">
        <v>1.3</v>
      </c>
      <c r="F29" s="3" t="n">
        <v>110</v>
      </c>
      <c r="G29" s="3" t="n">
        <v>14</v>
      </c>
      <c r="I29" s="3" t="n">
        <f aca="false">B29-36</f>
        <v>5.8</v>
      </c>
    </row>
    <row r="30" customFormat="false" ht="12.75" hidden="false" customHeight="false" outlineLevel="0" collapsed="false">
      <c r="A30" s="2" t="n">
        <v>25</v>
      </c>
      <c r="B30" s="3" t="n">
        <v>41.9</v>
      </c>
      <c r="C30" s="3" t="n">
        <v>3.3</v>
      </c>
      <c r="D30" s="3" t="n">
        <v>1.08</v>
      </c>
      <c r="E30" s="3" t="n">
        <v>1.4</v>
      </c>
      <c r="F30" s="3" t="n">
        <v>112</v>
      </c>
      <c r="G30" s="3" t="n">
        <v>12</v>
      </c>
      <c r="I30" s="3" t="n">
        <f aca="false">B30-36</f>
        <v>5.9</v>
      </c>
    </row>
    <row r="31" customFormat="false" ht="12.75" hidden="false" customHeight="false" outlineLevel="0" collapsed="false">
      <c r="A31" s="2" t="n">
        <v>26</v>
      </c>
      <c r="B31" s="3" t="n">
        <v>42.2</v>
      </c>
      <c r="C31" s="3" t="n">
        <v>2.7</v>
      </c>
      <c r="D31" s="3" t="n">
        <v>1.13</v>
      </c>
      <c r="E31" s="3" t="n">
        <v>1.5</v>
      </c>
      <c r="F31" s="3" t="n">
        <v>111</v>
      </c>
      <c r="G31" s="3" t="n">
        <v>15</v>
      </c>
      <c r="I31" s="3" t="n">
        <f aca="false">B31-36</f>
        <v>6.2</v>
      </c>
    </row>
    <row r="32" customFormat="false" ht="12.75" hidden="false" customHeight="false" outlineLevel="0" collapsed="false">
      <c r="A32" s="2" t="n">
        <v>27</v>
      </c>
      <c r="B32" s="3" t="n">
        <v>42.5</v>
      </c>
      <c r="C32" s="3" t="n">
        <v>3</v>
      </c>
      <c r="D32" s="3" t="n">
        <v>1.18</v>
      </c>
      <c r="E32" s="3" t="n">
        <v>1.7</v>
      </c>
      <c r="F32" s="3" t="n">
        <v>112</v>
      </c>
      <c r="G32" s="3" t="n">
        <v>12</v>
      </c>
      <c r="I32" s="3" t="n">
        <f aca="false">B32-36</f>
        <v>6.5</v>
      </c>
    </row>
    <row r="33" customFormat="false" ht="12.75" hidden="false" customHeight="false" outlineLevel="0" collapsed="false">
      <c r="A33" s="2" t="n">
        <v>28</v>
      </c>
      <c r="B33" s="3" t="n">
        <v>42.8</v>
      </c>
      <c r="C33" s="3" t="n">
        <v>3.1</v>
      </c>
      <c r="D33" s="3" t="n">
        <v>1.22</v>
      </c>
      <c r="E33" s="3" t="n">
        <v>1.3</v>
      </c>
      <c r="F33" s="3" t="n">
        <v>113</v>
      </c>
      <c r="G33" s="3" t="n">
        <v>14</v>
      </c>
      <c r="I33" s="3" t="n">
        <f aca="false">B33-36</f>
        <v>6.8</v>
      </c>
    </row>
    <row r="34" customFormat="false" ht="12.75" hidden="false" customHeight="false" outlineLevel="0" collapsed="false">
      <c r="A34" s="2" t="n">
        <v>29</v>
      </c>
      <c r="B34" s="3" t="n">
        <v>43.1</v>
      </c>
      <c r="C34" s="3" t="n">
        <v>3.3</v>
      </c>
      <c r="D34" s="3" t="n">
        <v>1.25</v>
      </c>
      <c r="E34" s="3" t="n">
        <v>1.8</v>
      </c>
      <c r="F34" s="3" t="n">
        <v>112</v>
      </c>
      <c r="G34" s="3" t="n">
        <v>13</v>
      </c>
      <c r="I34" s="3" t="n">
        <f aca="false">B34-36</f>
        <v>7.1</v>
      </c>
    </row>
    <row r="35" customFormat="false" ht="12.75" hidden="false" customHeight="false" outlineLevel="0" collapsed="false">
      <c r="A35" s="2" t="n">
        <v>30</v>
      </c>
      <c r="B35" s="3" t="n">
        <v>43.1</v>
      </c>
      <c r="C35" s="3" t="n">
        <v>2.9</v>
      </c>
      <c r="D35" s="3" t="n">
        <v>1.1</v>
      </c>
      <c r="E35" s="3" t="n">
        <v>1.7</v>
      </c>
      <c r="F35" s="3" t="n">
        <v>113</v>
      </c>
      <c r="G35" s="3" t="n">
        <v>10</v>
      </c>
      <c r="I35" s="3" t="n">
        <f aca="false">B35-36</f>
        <v>7.1</v>
      </c>
    </row>
    <row r="36" customFormat="false" ht="12.75" hidden="false" customHeight="false" outlineLevel="0" collapsed="false">
      <c r="A36" s="2" t="n">
        <v>31</v>
      </c>
      <c r="B36" s="3" t="n">
        <v>43.2</v>
      </c>
      <c r="C36" s="3" t="n">
        <v>2.8</v>
      </c>
      <c r="D36" s="3" t="n">
        <v>1.2</v>
      </c>
      <c r="E36" s="3" t="n">
        <v>1.8</v>
      </c>
      <c r="F36" s="3" t="n">
        <v>112</v>
      </c>
      <c r="G36" s="3" t="n">
        <v>15</v>
      </c>
      <c r="I36" s="3" t="n">
        <f aca="false">B36-36</f>
        <v>7.2</v>
      </c>
    </row>
    <row r="37" customFormat="false" ht="12.75" hidden="false" customHeight="false" outlineLevel="0" collapsed="false">
      <c r="A37" s="2" t="n">
        <v>32</v>
      </c>
      <c r="B37" s="3" t="n">
        <v>43.6</v>
      </c>
      <c r="C37" s="3" t="n">
        <v>3.2</v>
      </c>
      <c r="D37" s="3" t="n">
        <v>1.26</v>
      </c>
      <c r="E37" s="3" t="n">
        <v>1.6</v>
      </c>
      <c r="F37" s="3" t="n">
        <v>113</v>
      </c>
      <c r="G37" s="3" t="n">
        <v>9</v>
      </c>
      <c r="I37" s="3" t="n">
        <f aca="false">B37-36</f>
        <v>7.6</v>
      </c>
    </row>
    <row r="38" customFormat="false" ht="12.75" hidden="false" customHeight="false" outlineLevel="0" collapsed="false">
      <c r="A38" s="2" t="n">
        <v>33</v>
      </c>
      <c r="B38" s="3" t="n">
        <v>43.7</v>
      </c>
      <c r="C38" s="3" t="n">
        <v>3.4</v>
      </c>
      <c r="D38" s="3" t="n">
        <v>1.28</v>
      </c>
      <c r="E38" s="3" t="n">
        <v>1.8</v>
      </c>
      <c r="F38" s="3" t="n">
        <v>110</v>
      </c>
      <c r="G38" s="3" t="n">
        <v>12</v>
      </c>
      <c r="I38" s="3" t="n">
        <f aca="false">B38-36</f>
        <v>7.7</v>
      </c>
    </row>
    <row r="39" customFormat="false" ht="12.75" hidden="false" customHeight="false" outlineLevel="0" collapsed="false">
      <c r="A39" s="2" t="n">
        <v>34</v>
      </c>
      <c r="B39" s="3" t="n">
        <v>43.8</v>
      </c>
      <c r="C39" s="3" t="n">
        <v>3.5</v>
      </c>
      <c r="D39" s="3" t="n">
        <v>1.22</v>
      </c>
      <c r="E39" s="3" t="n">
        <v>1.9</v>
      </c>
      <c r="F39" s="3" t="n">
        <v>114</v>
      </c>
      <c r="G39" s="3" t="n">
        <v>13</v>
      </c>
      <c r="I39" s="3" t="n">
        <f aca="false">B39-36</f>
        <v>7.8</v>
      </c>
    </row>
    <row r="40" customFormat="false" ht="12.75" hidden="false" customHeight="false" outlineLevel="0" collapsed="false">
      <c r="A40" s="2" t="n">
        <v>35</v>
      </c>
      <c r="B40" s="3" t="n">
        <v>43.8</v>
      </c>
      <c r="C40" s="3" t="n">
        <v>3</v>
      </c>
      <c r="D40" s="3" t="n">
        <v>1.19</v>
      </c>
      <c r="E40" s="3" t="n">
        <v>1.7</v>
      </c>
      <c r="F40" s="3" t="n">
        <v>108</v>
      </c>
      <c r="G40" s="3" t="n">
        <v>16</v>
      </c>
      <c r="I40" s="3" t="n">
        <f aca="false">B40-36</f>
        <v>7.8</v>
      </c>
    </row>
    <row r="41" customFormat="false" ht="12.75" hidden="false" customHeight="false" outlineLevel="0" collapsed="false">
      <c r="A41" s="2" t="n">
        <v>36</v>
      </c>
      <c r="B41" s="3" t="n">
        <v>43.9</v>
      </c>
      <c r="C41" s="3" t="n">
        <v>2.8</v>
      </c>
      <c r="D41" s="3" t="n">
        <v>1.29</v>
      </c>
      <c r="E41" s="3" t="n">
        <v>1.7</v>
      </c>
      <c r="F41" s="3" t="n">
        <v>108</v>
      </c>
      <c r="G41" s="3" t="n">
        <v>12</v>
      </c>
      <c r="I41" s="3" t="n">
        <f aca="false">B41-36</f>
        <v>7.9</v>
      </c>
    </row>
    <row r="42" customFormat="false" ht="12.75" hidden="false" customHeight="false" outlineLevel="0" collapsed="false">
      <c r="A42" s="2" t="n">
        <v>37</v>
      </c>
      <c r="B42" s="3" t="n">
        <v>43.9</v>
      </c>
      <c r="C42" s="3" t="n">
        <v>2.9</v>
      </c>
      <c r="D42" s="3" t="n">
        <v>1.24</v>
      </c>
      <c r="E42" s="3" t="n">
        <v>1.6</v>
      </c>
      <c r="F42" s="3" t="n">
        <v>112</v>
      </c>
      <c r="G42" s="3" t="n">
        <v>10</v>
      </c>
      <c r="I42" s="3" t="n">
        <f aca="false">B42-36</f>
        <v>7.9</v>
      </c>
    </row>
    <row r="43" customFormat="false" ht="12.75" hidden="false" customHeight="false" outlineLevel="0" collapsed="false">
      <c r="A43" s="2" t="n">
        <v>38</v>
      </c>
      <c r="B43" s="3" t="n">
        <v>44.2</v>
      </c>
      <c r="C43" s="3" t="n">
        <v>3</v>
      </c>
      <c r="D43" s="3" t="n">
        <v>1.17</v>
      </c>
      <c r="E43" s="3" t="n">
        <v>1.8</v>
      </c>
      <c r="F43" s="3" t="n">
        <v>114</v>
      </c>
      <c r="G43" s="3" t="n">
        <v>9</v>
      </c>
      <c r="I43" s="3" t="n">
        <f aca="false">B43-36</f>
        <v>8.2</v>
      </c>
    </row>
    <row r="44" customFormat="false" ht="12.75" hidden="false" customHeight="false" outlineLevel="0" collapsed="false">
      <c r="A44" s="2" t="n">
        <v>39</v>
      </c>
      <c r="B44" s="3" t="n">
        <v>44.6</v>
      </c>
      <c r="C44" s="3" t="n">
        <v>3.3</v>
      </c>
      <c r="D44" s="3" t="n">
        <v>1.25</v>
      </c>
      <c r="E44" s="3" t="n">
        <v>1.3</v>
      </c>
      <c r="F44" s="3" t="n">
        <v>115</v>
      </c>
      <c r="G44" s="3" t="n">
        <v>11</v>
      </c>
      <c r="I44" s="3" t="n">
        <f aca="false">B44-36</f>
        <v>8.6</v>
      </c>
    </row>
    <row r="45" customFormat="false" ht="12.75" hidden="false" customHeight="false" outlineLevel="0" collapsed="false">
      <c r="A45" s="2" t="n">
        <v>40</v>
      </c>
      <c r="B45" s="3" t="n">
        <v>44.8</v>
      </c>
      <c r="C45" s="3" t="n">
        <v>3.4</v>
      </c>
      <c r="D45" s="3" t="n">
        <v>1.27</v>
      </c>
      <c r="E45" s="3" t="n">
        <v>1.7</v>
      </c>
      <c r="F45" s="3" t="n">
        <v>112</v>
      </c>
      <c r="G45" s="3" t="n">
        <v>12</v>
      </c>
      <c r="I45" s="3" t="n">
        <f aca="false">B45-36</f>
        <v>8.8</v>
      </c>
    </row>
    <row r="46" customFormat="false" ht="12.75" hidden="false" customHeight="false" outlineLevel="0" collapsed="false">
      <c r="A46" s="2" t="n">
        <v>41</v>
      </c>
      <c r="B46" s="3" t="n">
        <v>44.9</v>
      </c>
      <c r="C46" s="3" t="n">
        <v>3.5</v>
      </c>
      <c r="D46" s="3" t="n">
        <v>1.26</v>
      </c>
      <c r="E46" s="3" t="n">
        <v>1.5</v>
      </c>
      <c r="F46" s="3" t="n">
        <v>111</v>
      </c>
      <c r="G46" s="3" t="n">
        <v>14</v>
      </c>
      <c r="I46" s="3" t="n">
        <f aca="false">B46-36</f>
        <v>8.9</v>
      </c>
    </row>
    <row r="47" customFormat="false" ht="12.75" hidden="false" customHeight="false" outlineLevel="0" collapsed="false">
      <c r="A47" s="2" t="n">
        <v>42</v>
      </c>
      <c r="B47" s="3" t="n">
        <v>44.9</v>
      </c>
      <c r="C47" s="3" t="n">
        <v>3.1</v>
      </c>
      <c r="D47" s="3" t="n">
        <v>1.3</v>
      </c>
      <c r="E47" s="3" t="n">
        <v>1.5</v>
      </c>
      <c r="F47" s="3" t="n">
        <v>119</v>
      </c>
      <c r="G47" s="3" t="n">
        <v>11</v>
      </c>
      <c r="I47" s="3" t="n">
        <f aca="false">B47-36</f>
        <v>8.9</v>
      </c>
    </row>
    <row r="48" customFormat="false" ht="12.75" hidden="false" customHeight="false" outlineLevel="0" collapsed="false">
      <c r="A48" s="2" t="n">
        <v>43</v>
      </c>
      <c r="B48" s="3" t="n">
        <v>45</v>
      </c>
      <c r="C48" s="3" t="n">
        <v>3.2</v>
      </c>
      <c r="D48" s="3" t="n">
        <v>1.24</v>
      </c>
      <c r="E48" s="3" t="n">
        <v>1.6</v>
      </c>
      <c r="F48" s="3" t="n">
        <v>110</v>
      </c>
      <c r="G48" s="3" t="n">
        <v>13</v>
      </c>
      <c r="I48" s="3" t="n">
        <f aca="false">B48-36</f>
        <v>9</v>
      </c>
    </row>
    <row r="49" customFormat="false" ht="12.75" hidden="false" customHeight="false" outlineLevel="0" collapsed="false">
      <c r="A49" s="4" t="s">
        <v>19</v>
      </c>
      <c r="B49" s="4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4"/>
      <c r="B50" s="5" t="n">
        <f aca="false">MEDIAN(B26:B48,B5:B24)</f>
        <v>41.4</v>
      </c>
      <c r="C50" s="5" t="n">
        <f aca="false">MEDIAN(C26:C48,C5:C24)</f>
        <v>3</v>
      </c>
      <c r="D50" s="5" t="n">
        <f aca="false">MEDIAN(D26:D48,D5:D24)</f>
        <v>1.24</v>
      </c>
      <c r="E50" s="5" t="n">
        <f aca="false">MEDIAN(E26:E48,E5:E24)</f>
        <v>1.5</v>
      </c>
      <c r="F50" s="5" t="n">
        <f aca="false">MEDIAN(F26:F48,F5:F24)</f>
        <v>114</v>
      </c>
      <c r="G50" s="5" t="n">
        <f aca="false">MEDIAN(G26:G48,G5:G24)</f>
        <v>10</v>
      </c>
    </row>
    <row r="51" customFormat="false" ht="12.75" hidden="false" customHeight="false" outlineLevel="0" collapsed="false">
      <c r="A51" s="1" t="s">
        <v>17</v>
      </c>
    </row>
    <row r="52" customFormat="false" ht="12.75" hidden="false" customHeight="false" outlineLevel="0" collapsed="false">
      <c r="B52" s="3" t="n">
        <f aca="false">MEDIAN(B5:B24)</f>
        <v>38.75</v>
      </c>
      <c r="C52" s="3" t="n">
        <f aca="false">MEDIAN(C5:C24)</f>
        <v>2.85</v>
      </c>
      <c r="D52" s="3" t="n">
        <f aca="false">MEDIAN(D5:D24)</f>
        <v>1.305</v>
      </c>
      <c r="E52" s="3" t="n">
        <f aca="false">MEDIAN(E5:E24)</f>
        <v>1.4</v>
      </c>
      <c r="F52" s="3" t="n">
        <f aca="false">MEDIAN(F5:F24)</f>
        <v>118</v>
      </c>
      <c r="G52" s="3" t="n">
        <f aca="false">MEDIAN(G5:G24)</f>
        <v>9</v>
      </c>
    </row>
    <row r="53" customFormat="false" ht="12.75" hidden="false" customHeight="false" outlineLevel="0" collapsed="false">
      <c r="A53" s="1" t="s">
        <v>18</v>
      </c>
    </row>
    <row r="54" customFormat="false" ht="12.75" hidden="false" customHeight="false" outlineLevel="0" collapsed="false">
      <c r="B54" s="3" t="n">
        <f aca="false">MEDIAN(B26:B48)</f>
        <v>43.6</v>
      </c>
      <c r="C54" s="3" t="n">
        <f aca="false">MEDIAN(C26:C48)</f>
        <v>3.1</v>
      </c>
      <c r="D54" s="3" t="n">
        <f aca="false">MEDIAN(D26:D48)</f>
        <v>1.22</v>
      </c>
      <c r="E54" s="3" t="n">
        <f aca="false">MEDIAN(E26:E48)</f>
        <v>1.6</v>
      </c>
      <c r="F54" s="3" t="n">
        <f aca="false">MEDIAN(F26:F48)</f>
        <v>112</v>
      </c>
      <c r="G54" s="3" t="n">
        <f aca="false">MEDIAN(G26:G48)</f>
        <v>12</v>
      </c>
    </row>
    <row r="55" customFormat="false" ht="12.75" hidden="false" customHeight="false" outlineLevel="0" collapsed="false">
      <c r="A55" s="4" t="s">
        <v>20</v>
      </c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4"/>
      <c r="B56" s="5" t="n">
        <f aca="false">AVERAGE(B26:B48,B5:B24)</f>
        <v>40.9279069767442</v>
      </c>
      <c r="C56" s="5" t="n">
        <f aca="false">AVERAGE(C26:C48,C5:C24)</f>
        <v>3.00697674418605</v>
      </c>
      <c r="D56" s="5" t="n">
        <f aca="false">AVERAGE(D26:D48,D5:D24)</f>
        <v>1.25116279069767</v>
      </c>
      <c r="E56" s="5" t="n">
        <f aca="false">AVERAGE(E26:E48,E5:E24)</f>
        <v>1.5093023255814</v>
      </c>
      <c r="F56" s="5" t="n">
        <f aca="false">AVERAGE(F26:F48,F5:F24)</f>
        <v>114.837209302326</v>
      </c>
      <c r="G56" s="5" t="n">
        <f aca="false">AVERAGE(G26:G48,G5:G24)</f>
        <v>10.6046511627907</v>
      </c>
    </row>
    <row r="57" customFormat="false" ht="12.75" hidden="false" customHeight="false" outlineLevel="0" collapsed="false">
      <c r="A57" s="1" t="s">
        <v>21</v>
      </c>
    </row>
    <row r="58" customFormat="false" ht="12.75" hidden="false" customHeight="false" outlineLevel="0" collapsed="false">
      <c r="B58" s="3" t="n">
        <f aca="false">AVERAGE(B5:B24)</f>
        <v>38.2</v>
      </c>
      <c r="C58" s="3" t="n">
        <f aca="false">AVERAGE(C5:C24)</f>
        <v>2.9</v>
      </c>
      <c r="D58" s="3" t="n">
        <f aca="false">AVERAGE(D5:D24)</f>
        <v>1.31</v>
      </c>
      <c r="E58" s="3" t="n">
        <f aca="false">AVERAGE(E5:E24)</f>
        <v>1.42</v>
      </c>
      <c r="F58" s="3" t="n">
        <f aca="false">AVERAGE(F5:F24)</f>
        <v>118.1</v>
      </c>
      <c r="G58" s="3" t="n">
        <f aca="false">AVERAGE(G5:G24)</f>
        <v>9</v>
      </c>
    </row>
    <row r="59" customFormat="false" ht="12.75" hidden="false" customHeight="false" outlineLevel="0" collapsed="false">
      <c r="A59" s="1" t="s">
        <v>22</v>
      </c>
    </row>
    <row r="60" customFormat="false" ht="12.75" hidden="false" customHeight="false" outlineLevel="0" collapsed="false">
      <c r="B60" s="3" t="n">
        <f aca="false">AVERAGE(B26:B48)</f>
        <v>43.3</v>
      </c>
      <c r="C60" s="3" t="n">
        <f aca="false">AVERAGE(C26:C48)</f>
        <v>3.1</v>
      </c>
      <c r="D60" s="3" t="n">
        <f aca="false">AVERAGE(D26:D48)</f>
        <v>1.2</v>
      </c>
      <c r="E60" s="3" t="n">
        <f aca="false">AVERAGE(E26:E48)</f>
        <v>1.58695652173913</v>
      </c>
      <c r="F60" s="3" t="n">
        <f aca="false">AVERAGE(F26:F48)</f>
        <v>112</v>
      </c>
      <c r="G60" s="3" t="n">
        <f aca="false">AVERAGE(G26:G48)</f>
        <v>12</v>
      </c>
    </row>
    <row r="61" customFormat="false" ht="12.75" hidden="false" customHeight="false" outlineLevel="0" collapsed="false">
      <c r="A61" s="4" t="s">
        <v>23</v>
      </c>
      <c r="B61" s="4"/>
      <c r="C61" s="4"/>
      <c r="D61" s="4"/>
      <c r="E61" s="4"/>
      <c r="F61" s="4"/>
      <c r="G61" s="4"/>
    </row>
    <row r="62" customFormat="false" ht="12.75" hidden="false" customHeight="false" outlineLevel="0" collapsed="false">
      <c r="A62" s="4"/>
      <c r="B62" s="5" t="n">
        <f aca="false">MIN(B5:B24,B26:B48)</f>
        <v>36</v>
      </c>
      <c r="C62" s="5" t="n">
        <f aca="false">MIN(C5:C24,C26:C48)</f>
        <v>2.7</v>
      </c>
      <c r="D62" s="5" t="n">
        <f aca="false">MIN(D5:D24,D26:D48)</f>
        <v>1.05</v>
      </c>
      <c r="E62" s="5" t="n">
        <f aca="false">MIN(E5:E24,E26:E48)</f>
        <v>1.2</v>
      </c>
      <c r="F62" s="5" t="n">
        <f aca="false">MIN(F5:F24,F26:F48)</f>
        <v>108</v>
      </c>
      <c r="G62" s="5" t="n">
        <f aca="false">MIN(G5:G24,G26:G48)</f>
        <v>7</v>
      </c>
    </row>
    <row r="63" customFormat="false" ht="12.75" hidden="false" customHeight="false" outlineLevel="0" collapsed="false">
      <c r="A63" s="1" t="s">
        <v>21</v>
      </c>
    </row>
    <row r="64" customFormat="false" ht="12.75" hidden="false" customHeight="false" outlineLevel="0" collapsed="false">
      <c r="B64" s="3" t="n">
        <f aca="false">MIN(B5:B24)</f>
        <v>36</v>
      </c>
      <c r="C64" s="3" t="n">
        <f aca="false">MIN(C5:C24)</f>
        <v>2.7</v>
      </c>
      <c r="D64" s="3" t="n">
        <f aca="false">MIN(D5:D24)</f>
        <v>1.14</v>
      </c>
      <c r="E64" s="3" t="n">
        <f aca="false">MIN(E5:E24)</f>
        <v>1.2</v>
      </c>
      <c r="F64" s="3" t="n">
        <f aca="false">MIN(F5:F24)</f>
        <v>114</v>
      </c>
      <c r="G64" s="3" t="n">
        <f aca="false">MIN(G5:G24)</f>
        <v>7</v>
      </c>
    </row>
    <row r="65" customFormat="false" ht="12.75" hidden="false" customHeight="false" outlineLevel="0" collapsed="false">
      <c r="A65" s="1" t="s">
        <v>22</v>
      </c>
    </row>
    <row r="66" customFormat="false" ht="12.75" hidden="false" customHeight="false" outlineLevel="0" collapsed="false">
      <c r="B66" s="3" t="n">
        <f aca="false">MIN(B26:B48)</f>
        <v>41.2</v>
      </c>
      <c r="C66" s="3" t="n">
        <f aca="false">MIN(C26:C48)</f>
        <v>2.7</v>
      </c>
      <c r="D66" s="3" t="n">
        <f aca="false">MIN(D26:D48)</f>
        <v>1.05</v>
      </c>
      <c r="E66" s="3" t="n">
        <f aca="false">MIN(E26:E48)</f>
        <v>1.2</v>
      </c>
      <c r="F66" s="3" t="n">
        <f aca="false">MIN(F26:F48)</f>
        <v>108</v>
      </c>
      <c r="G66" s="3" t="n">
        <f aca="false">MIN(G26:G48)</f>
        <v>9</v>
      </c>
    </row>
    <row r="67" customFormat="false" ht="12.75" hidden="false" customHeight="false" outlineLevel="0" collapsed="false">
      <c r="A67" s="4" t="s">
        <v>24</v>
      </c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4"/>
      <c r="B68" s="5" t="n">
        <f aca="false">MAX(B2:B24,B26:B48)</f>
        <v>45</v>
      </c>
      <c r="C68" s="5" t="n">
        <f aca="false">MAX(C2:C24,C26:C48)</f>
        <v>3.5</v>
      </c>
      <c r="D68" s="5" t="n">
        <f aca="false">MAX(D2:D24,D26:D48)</f>
        <v>1.5</v>
      </c>
      <c r="E68" s="5" t="n">
        <f aca="false">MAX(E2:E24,E26:E48)</f>
        <v>1.9</v>
      </c>
      <c r="F68" s="5" t="n">
        <f aca="false">MAX(F2:F24,F26:F48)</f>
        <v>122</v>
      </c>
      <c r="G68" s="5" t="n">
        <f aca="false">MAX(G2:G24,G26:G48)</f>
        <v>16</v>
      </c>
    </row>
    <row r="69" customFormat="false" ht="12.75" hidden="false" customHeight="false" outlineLevel="0" collapsed="false">
      <c r="A69" s="1" t="s">
        <v>21</v>
      </c>
    </row>
    <row r="70" customFormat="false" ht="12.75" hidden="false" customHeight="false" outlineLevel="0" collapsed="false">
      <c r="B70" s="3" t="n">
        <f aca="false">MAX(B5:B24)</f>
        <v>40</v>
      </c>
      <c r="C70" s="3" t="n">
        <f aca="false">MAX(C5:C24)</f>
        <v>3.3</v>
      </c>
      <c r="D70" s="3" t="n">
        <f aca="false">MAX(D5:D24)</f>
        <v>1.5</v>
      </c>
      <c r="E70" s="3" t="n">
        <f aca="false">MAX(E5:E24)</f>
        <v>1.9</v>
      </c>
      <c r="F70" s="3" t="n">
        <f aca="false">MAX(F5:F24)</f>
        <v>122</v>
      </c>
      <c r="G70" s="3" t="n">
        <f aca="false">MAX(G5:G24)</f>
        <v>12</v>
      </c>
    </row>
    <row r="71" customFormat="false" ht="12.75" hidden="false" customHeight="false" outlineLevel="0" collapsed="false">
      <c r="A71" s="1" t="s">
        <v>22</v>
      </c>
    </row>
    <row r="72" customFormat="false" ht="12.75" hidden="false" customHeight="false" outlineLevel="0" collapsed="false">
      <c r="B72" s="3" t="n">
        <f aca="false">MAX(B26:B48)</f>
        <v>45</v>
      </c>
      <c r="C72" s="3" t="n">
        <f aca="false">MAX(C26:C48)</f>
        <v>3.5</v>
      </c>
      <c r="D72" s="3" t="n">
        <f aca="false">MAX(D26:D48)</f>
        <v>1.3</v>
      </c>
      <c r="E72" s="3" t="n">
        <f aca="false">MAX(E26:E48)</f>
        <v>1.9</v>
      </c>
      <c r="F72" s="3" t="n">
        <f aca="false">MAX(F26:F48)</f>
        <v>119</v>
      </c>
      <c r="G72" s="3" t="n">
        <f aca="false">MAX(G26:G48)</f>
        <v>16</v>
      </c>
    </row>
    <row r="73" customFormat="false" ht="12.75" hidden="false" customHeight="false" outlineLevel="0" collapsed="false">
      <c r="A73" s="4" t="s">
        <v>25</v>
      </c>
      <c r="B73" s="4"/>
      <c r="C73" s="4"/>
      <c r="D73" s="4"/>
      <c r="E73" s="4"/>
      <c r="F73" s="4"/>
      <c r="G73" s="4"/>
    </row>
    <row r="74" customFormat="false" ht="12.75" hidden="false" customHeight="false" outlineLevel="0" collapsed="false">
      <c r="A74" s="4"/>
      <c r="B74" s="6" t="n">
        <f aca="false">STDEV(B26:B48,B5:B24)</f>
        <v>2.88422025291605</v>
      </c>
      <c r="C74" s="6" t="n">
        <f aca="false">STDEV(C26:C48,C5:C24)</f>
        <v>0.231347346395815</v>
      </c>
      <c r="D74" s="6" t="n">
        <f aca="false">STDEV(D26:D48,D5:D24)</f>
        <v>0.100669409509911</v>
      </c>
      <c r="E74" s="6" t="n">
        <f aca="false">STDEV(E26:E48,E5:E24)</f>
        <v>0.200966656187599</v>
      </c>
      <c r="F74" s="6" t="n">
        <f aca="false">STDEV(F26:F48,F5:F24)</f>
        <v>4.01147302572283</v>
      </c>
      <c r="G74" s="6" t="n">
        <f aca="false">STDEV(G26:G48,G5:G24)</f>
        <v>2.351691740446</v>
      </c>
    </row>
    <row r="75" customFormat="false" ht="12.75" hidden="false" customHeight="false" outlineLevel="0" collapsed="false">
      <c r="A75" s="1" t="s">
        <v>21</v>
      </c>
    </row>
    <row r="76" customFormat="false" ht="12.75" hidden="false" customHeight="false" outlineLevel="0" collapsed="false">
      <c r="B76" s="7" t="n">
        <f aca="false">STDEV(B5:B24)</f>
        <v>1.44367950955736</v>
      </c>
      <c r="C76" s="7" t="n">
        <f aca="false">STDEV(C5:C24)</f>
        <v>0.174717817607346</v>
      </c>
      <c r="D76" s="7" t="n">
        <f aca="false">STDEV(D5:D24)</f>
        <v>0.0976028472406092</v>
      </c>
      <c r="E76" s="7" t="n">
        <f aca="false">STDEV(E5:E24)</f>
        <v>0.176515990031618</v>
      </c>
      <c r="F76" s="7" t="n">
        <f aca="false">STDEV(F5:F24)</f>
        <v>2.31471266831158</v>
      </c>
      <c r="G76" s="7" t="n">
        <f aca="false">STDEV(G5:G24)</f>
        <v>1.48678388335006</v>
      </c>
    </row>
    <row r="77" customFormat="false" ht="12.75" hidden="false" customHeight="false" outlineLevel="0" collapsed="false">
      <c r="A77" s="1" t="s">
        <v>22</v>
      </c>
    </row>
    <row r="78" customFormat="false" ht="12.75" hidden="false" customHeight="false" outlineLevel="0" collapsed="false">
      <c r="B78" s="7" t="n">
        <f aca="false">STDEV(B26:B48)</f>
        <v>1.1973455489692</v>
      </c>
      <c r="C78" s="7" t="n">
        <f aca="false">STDEV(C26:C48)</f>
        <v>0.23741027013092</v>
      </c>
      <c r="D78" s="7" t="n">
        <f aca="false">STDEV(D26:D48)</f>
        <v>0.0723627226986633</v>
      </c>
      <c r="E78" s="7" t="n">
        <f aca="false">STDEV(E26:E48)</f>
        <v>0.191416603787481</v>
      </c>
      <c r="F78" s="7" t="n">
        <f aca="false">STDEV(F26:F48)</f>
        <v>2.82842712474619</v>
      </c>
      <c r="G78" s="7" t="n">
        <f aca="false">STDEV(G26:G48)</f>
        <v>2.06705763652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5:48:56Z</dcterms:created>
  <dc:creator>VGNA</dc:creator>
  <dc:description/>
  <dc:language>en-US</dc:language>
  <cp:lastModifiedBy>VGNA</cp:lastModifiedBy>
  <dcterms:modified xsi:type="dcterms:W3CDTF">2003-10-22T06:49:42Z</dcterms:modified>
  <cp:revision>0</cp:revision>
  <dc:subject/>
  <dc:title/>
</cp:coreProperties>
</file>